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FOOD AND BEVERAGE ORDER FORM ($50 Minimum per requested time)</t>
  </si>
  <si>
    <t xml:space="preserve">MEAL OPTIONS</t>
  </si>
  <si>
    <t xml:space="preserve">MENU DESCRIPTION</t>
  </si>
  <si>
    <t xml:space="preserve">PRICE</t>
  </si>
  <si>
    <t xml:space="preserve">QUANTITY</t>
  </si>
  <si>
    <t xml:space="preserve">TOTAL</t>
  </si>
  <si>
    <t xml:space="preserve">BULK BEVERAGE PURCHASE OPTIONS</t>
  </si>
  <si>
    <t xml:space="preserve">Breakfast</t>
  </si>
  <si>
    <t xml:space="preserve">Fresh Whole Fruit, Muffin, Yogurt Cup and Orange Juice</t>
  </si>
  <si>
    <t xml:space="preserve">Roast Beef
Sandwich Lunch</t>
  </si>
  <si>
    <t xml:space="preserve">Roast Beef Sandwich on a Wheat Kaiser Roll with American Cheese; accompanied by Potato Chips, Fresh Baked Cookie, Apple and a 12oz. Bottled Water</t>
  </si>
  <si>
    <t xml:space="preserve">12 Unit Case Coke/Diet Coke/ Sprite/Lemonade/Iced Tea</t>
  </si>
  <si>
    <t xml:space="preserve">Ham &amp; Cheese
Sandwich Lunch</t>
  </si>
  <si>
    <t xml:space="preserve">Ham Sandwich on a Wheat Kaiser Roll with Swiss Cheese, accompanied by Potato Chips, Fresh Baked Cookie, Apple and a 12oz. Bottled Water</t>
  </si>
  <si>
    <t xml:space="preserve">24 Unit Case Coke/Diet Coke/ Sprite/Lemonade/Iced Tea</t>
  </si>
  <si>
    <t xml:space="preserve">Turkey
Sandwich Lunch</t>
  </si>
  <si>
    <t xml:space="preserve">Turkey Sandwich on a Wheat Kaiser Roll with American Cheese, accompanied by Potato Chips, Fresh Baked Cookie, Apple and a 12oz. Bottled Water</t>
  </si>
  <si>
    <t xml:space="preserve">12 Unit Case Dasani Water </t>
  </si>
  <si>
    <t xml:space="preserve">Vegetarian
Sandwich Lunch</t>
  </si>
  <si>
    <t xml:space="preserve"> Grilled Vegetable Sandwich on Wheat Kaiser Roll, accompanied by Potato Chips, Fresh Baked Cookie, Apple and a 12oz. Bottled Water.</t>
  </si>
  <si>
    <t xml:space="preserve">24 Unit Case Dasani  Water</t>
  </si>
  <si>
    <t xml:space="preserve">Italian Sub Lunch</t>
  </si>
  <si>
    <t xml:space="preserve">Ham, Salami and Pepperoni served on a Tuscan Roll with Lettuce, Tomato and Italian Dressing accompanied by Potato Chips, Fresh Baked Cookie, Apple and a 12oz. Bottled Water</t>
  </si>
  <si>
    <t xml:space="preserve">12 Unit Case PowerAde</t>
  </si>
  <si>
    <t xml:space="preserve">Adult PBJ
Sandwich Lunch</t>
  </si>
  <si>
    <t xml:space="preserve">Two Peanut Butter &amp; Jelly Uncrustables, accompanied by Potato Chips, Fresh Baked Cookie, Apple and a 12oz. Bottled Water</t>
  </si>
  <si>
    <t xml:space="preserve">24 Unit Case PowerAde</t>
  </si>
  <si>
    <t xml:space="preserve">Caesar Salad with
Grilled Chicken</t>
  </si>
  <si>
    <t xml:space="preserve">Grilled Chicken on Crisp Romaine Lettuce, Parmesan Cheese and Croutons with Traditional Caesar Dressing and a 12 oz. Bottled Water
</t>
  </si>
  <si>
    <t xml:space="preserve">Rental Fee/Delivery
includes Cooler &amp; Ice</t>
  </si>
  <si>
    <t xml:space="preserve">Greek Salad</t>
  </si>
  <si>
    <t xml:space="preserve">Romaine Lettuce, Vine-Ripened Tomato, Feta Cheese, Red Onion, Pepperoncini, Kalamata Olives and Cucumber served with Greek Dressing and a 12 oz. Bottled Water</t>
  </si>
  <si>
    <t xml:space="preserve">Rental Fee/Pick Up from ESPN Grill 
includes Cooler &amp; Ice</t>
  </si>
  <si>
    <t xml:space="preserve">Cheese Pizza</t>
  </si>
  <si>
    <t xml:space="preserve">One Cheese Pizza served with four 12 oz. bottled waters</t>
  </si>
  <si>
    <t xml:space="preserve">Pepperoni Pizza</t>
  </si>
  <si>
    <t xml:space="preserve">One Pepperoni Pizza served with four 12 oz. bottled waters</t>
  </si>
  <si>
    <t xml:space="preserve">Snack Box</t>
  </si>
  <si>
    <t xml:space="preserve"> 10 Dry Snacks, 10 Crunchy Granola Bars, 10 Apples, 10 Bananas, and 10 Bottled Water and 10 Bottled PowerAde on Ice.</t>
  </si>
  <si>
    <t xml:space="preserve">MEAL TOTAL</t>
  </si>
  <si>
    <t xml:space="preserve">BEVERAGE TOTAL</t>
  </si>
  <si>
    <t xml:space="preserve">ORDER TOTAL</t>
  </si>
  <si>
    <t xml:space="preserve">* All Prices are inclusive of tax*</t>
  </si>
  <si>
    <t xml:space="preserve">** Food and Beverage will be delivered to your requested location within 10 minutes of requested time **</t>
  </si>
  <si>
    <t xml:space="preserve">***THIS FORM IS ONLY A REQUEST, TO CONFIRM YOUR RESERVATION A CREDIT CARD  IS REQUIRED ***</t>
  </si>
  <si>
    <t xml:space="preserve">***$50.00 Charge if cooler is not returned to the ESPN Grill.***</t>
  </si>
  <si>
    <t xml:space="preserve">Team Name:                                                                                                                                 Sport Participating In:                                                                       Team Colors:</t>
  </si>
  <si>
    <t xml:space="preserve">Date:                                                                       Time:</t>
  </si>
  <si>
    <t xml:space="preserve">Drop Off Zone: (please specify field #):  Baseball (1-5)_____  Pavilion Fields (7&amp;9) _____   Softball DiamondPlex (10-15) _____   Hess Gaezebo Fields (16-19) ______   Center Quad Fields (21-24) ______</t>
  </si>
  <si>
    <t xml:space="preserve">ESPN Grill Pick up: (circle one): YES     NO  (ALL indoor events at the Field House or Josten's Center are only available for pick up at the ESPN Grill "TO GO" Window) </t>
  </si>
  <si>
    <t xml:space="preserve">Email:</t>
  </si>
  <si>
    <t xml:space="preserve">Contact Name and Cell phone number to contact day of:</t>
  </si>
  <si>
    <t xml:space="preserve">Number of guests:</t>
  </si>
  <si>
    <t xml:space="preserve">Additional Notes or Food Allergies:</t>
  </si>
  <si>
    <r>
      <rPr>
        <b val="true"/>
        <sz val="16"/>
        <rFont val="Arial Narrow"/>
        <family val="2"/>
      </rPr>
      <t xml:space="preserve">Please fax order to 407-939-4896  or E-Mail to wdwewwsboxedmeals@disney.com at least </t>
    </r>
    <r>
      <rPr>
        <b val="true"/>
        <u val="single"/>
        <sz val="16"/>
        <rFont val="Arial Narrow"/>
        <family val="2"/>
      </rPr>
      <t xml:space="preserve">2 business days</t>
    </r>
    <r>
      <rPr>
        <b val="true"/>
        <sz val="16"/>
        <rFont val="Arial Narrow"/>
        <family val="2"/>
      </rPr>
      <t xml:space="preserve"> prior to event date.  Deliveries for Saturday, Sunday or Monday must be received by 3pm on Friday.</t>
    </r>
  </si>
  <si>
    <t xml:space="preserve">Pricing Subject to Change</t>
  </si>
  <si>
    <t xml:space="preserve">Only available for Pick Up or Drop Off at ESPN Wide World of Sports Compl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6"/>
      <name val="Arial Narrow"/>
      <family val="2"/>
    </font>
    <font>
      <sz val="14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28"/>
      <name val="Arial Narrow"/>
      <family val="2"/>
    </font>
    <font>
      <b val="true"/>
      <i val="true"/>
      <sz val="16"/>
      <name val="Arial Narrow"/>
      <family val="2"/>
    </font>
    <font>
      <b val="true"/>
      <u val="single"/>
      <sz val="1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0</xdr:rowOff>
    </xdr:from>
    <xdr:to>
      <xdr:col>0</xdr:col>
      <xdr:colOff>1833480</xdr:colOff>
      <xdr:row>0</xdr:row>
      <xdr:rowOff>1068840</xdr:rowOff>
    </xdr:to>
    <xdr:pic>
      <xdr:nvPicPr>
        <xdr:cNvPr id="0" name="Picture 6" descr="attf45b4"/>
        <xdr:cNvPicPr/>
      </xdr:nvPicPr>
      <xdr:blipFill>
        <a:blip r:embed="rId1"/>
        <a:stretch/>
      </xdr:blipFill>
      <xdr:spPr>
        <a:xfrm>
          <a:off x="714600" y="0"/>
          <a:ext cx="11188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7360</xdr:colOff>
      <xdr:row>0</xdr:row>
      <xdr:rowOff>0</xdr:rowOff>
    </xdr:from>
    <xdr:to>
      <xdr:col>8</xdr:col>
      <xdr:colOff>886320</xdr:colOff>
      <xdr:row>0</xdr:row>
      <xdr:rowOff>1018080</xdr:rowOff>
    </xdr:to>
    <xdr:pic>
      <xdr:nvPicPr>
        <xdr:cNvPr id="1" name="Picture 6" descr="attf45b4"/>
        <xdr:cNvPicPr/>
      </xdr:nvPicPr>
      <xdr:blipFill>
        <a:blip r:embed="rId2"/>
        <a:stretch/>
      </xdr:blipFill>
      <xdr:spPr>
        <a:xfrm>
          <a:off x="18843480" y="0"/>
          <a:ext cx="106740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2.71"/>
    <col collapsed="false" customWidth="true" hidden="false" outlineLevel="0" max="3" min="3" style="1" width="20.41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64.42"/>
    <col collapsed="false" customWidth="true" hidden="false" outlineLevel="0" max="7" min="7" style="1" width="17.85"/>
    <col collapsed="false" customWidth="true" hidden="false" outlineLevel="0" max="8" min="8" style="1" width="18.28"/>
    <col collapsed="false" customWidth="true" hidden="false" outlineLevel="0" max="9" min="9" style="1" width="19.14"/>
    <col collapsed="false" customWidth="true" hidden="true" outlineLevel="0" max="10" min="10" style="0" width="24.28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3</v>
      </c>
      <c r="H2" s="5" t="s">
        <v>4</v>
      </c>
      <c r="I2" s="5" t="s">
        <v>5</v>
      </c>
      <c r="J2" s="6"/>
      <c r="K2" s="7"/>
    </row>
    <row r="3" customFormat="false" ht="21" hidden="false" customHeight="false" outlineLevel="0" collapsed="false">
      <c r="A3" s="8" t="s">
        <v>7</v>
      </c>
      <c r="B3" s="9" t="s">
        <v>8</v>
      </c>
      <c r="C3" s="10" t="n">
        <v>6.99</v>
      </c>
      <c r="D3" s="11"/>
      <c r="E3" s="12" t="n">
        <f aca="false">(C3*D3)</f>
        <v>0</v>
      </c>
      <c r="F3" s="13"/>
      <c r="G3" s="14"/>
      <c r="H3" s="14"/>
      <c r="I3" s="14"/>
      <c r="J3" s="15"/>
      <c r="K3" s="7"/>
    </row>
    <row r="4" customFormat="false" ht="75" hidden="false" customHeight="true" outlineLevel="0" collapsed="false">
      <c r="A4" s="8" t="s">
        <v>9</v>
      </c>
      <c r="B4" s="9" t="s">
        <v>10</v>
      </c>
      <c r="C4" s="10" t="n">
        <v>7.99</v>
      </c>
      <c r="D4" s="11"/>
      <c r="E4" s="12" t="n">
        <f aca="false">(C4*D4)</f>
        <v>0</v>
      </c>
      <c r="F4" s="16" t="s">
        <v>11</v>
      </c>
      <c r="G4" s="17" t="n">
        <v>18</v>
      </c>
      <c r="H4" s="18"/>
      <c r="I4" s="12" t="n">
        <f aca="false">(G4*H4)</f>
        <v>0</v>
      </c>
      <c r="J4" s="19"/>
      <c r="K4" s="7"/>
    </row>
    <row r="5" customFormat="false" ht="74.25" hidden="false" customHeight="true" outlineLevel="0" collapsed="false">
      <c r="A5" s="20" t="s">
        <v>12</v>
      </c>
      <c r="B5" s="20" t="s">
        <v>13</v>
      </c>
      <c r="C5" s="21" t="n">
        <v>7.99</v>
      </c>
      <c r="D5" s="11"/>
      <c r="E5" s="12" t="n">
        <f aca="false">(C5*D5)</f>
        <v>0</v>
      </c>
      <c r="F5" s="16" t="s">
        <v>14</v>
      </c>
      <c r="G5" s="17" t="n">
        <v>30</v>
      </c>
      <c r="H5" s="22"/>
      <c r="I5" s="12" t="n">
        <f aca="false">(G5*H5)</f>
        <v>0</v>
      </c>
      <c r="J5" s="19"/>
      <c r="K5" s="7"/>
    </row>
    <row r="6" customFormat="false" ht="75" hidden="false" customHeight="true" outlineLevel="0" collapsed="false">
      <c r="A6" s="23" t="s">
        <v>15</v>
      </c>
      <c r="B6" s="23" t="s">
        <v>16</v>
      </c>
      <c r="C6" s="12" t="n">
        <v>7.99</v>
      </c>
      <c r="D6" s="11"/>
      <c r="E6" s="12" t="n">
        <f aca="false">(C6*D6)</f>
        <v>0</v>
      </c>
      <c r="F6" s="16" t="s">
        <v>17</v>
      </c>
      <c r="G6" s="17" t="n">
        <v>15</v>
      </c>
      <c r="H6" s="22"/>
      <c r="I6" s="12" t="n">
        <f aca="false">(G6*H6)</f>
        <v>0</v>
      </c>
      <c r="J6" s="19"/>
      <c r="K6" s="7"/>
    </row>
    <row r="7" customFormat="false" ht="61.5" hidden="false" customHeight="false" outlineLevel="0" collapsed="false">
      <c r="A7" s="23" t="s">
        <v>18</v>
      </c>
      <c r="B7" s="24" t="s">
        <v>19</v>
      </c>
      <c r="C7" s="12" t="n">
        <v>7.99</v>
      </c>
      <c r="D7" s="11"/>
      <c r="E7" s="12" t="n">
        <f aca="false">(C7*D7)</f>
        <v>0</v>
      </c>
      <c r="F7" s="16" t="s">
        <v>20</v>
      </c>
      <c r="G7" s="17" t="n">
        <v>24</v>
      </c>
      <c r="H7" s="22"/>
      <c r="I7" s="12" t="n">
        <f aca="false">(G7*H7)</f>
        <v>0</v>
      </c>
      <c r="J7" s="19"/>
      <c r="K7" s="7"/>
    </row>
    <row r="8" customFormat="false" ht="75" hidden="false" customHeight="true" outlineLevel="0" collapsed="false">
      <c r="A8" s="23" t="s">
        <v>21</v>
      </c>
      <c r="B8" s="24" t="s">
        <v>22</v>
      </c>
      <c r="C8" s="12" t="n">
        <v>7.99</v>
      </c>
      <c r="D8" s="11"/>
      <c r="E8" s="12" t="n">
        <f aca="false">(C8*D8)</f>
        <v>0</v>
      </c>
      <c r="F8" s="16" t="s">
        <v>23</v>
      </c>
      <c r="G8" s="17" t="n">
        <v>18</v>
      </c>
      <c r="H8" s="22"/>
      <c r="I8" s="12" t="n">
        <f aca="false">(G8*H8)</f>
        <v>0</v>
      </c>
      <c r="J8" s="19"/>
      <c r="K8" s="7"/>
    </row>
    <row r="9" customFormat="false" ht="66" hidden="false" customHeight="true" outlineLevel="0" collapsed="false">
      <c r="A9" s="23" t="s">
        <v>24</v>
      </c>
      <c r="B9" s="24" t="s">
        <v>25</v>
      </c>
      <c r="C9" s="12" t="n">
        <v>7.99</v>
      </c>
      <c r="D9" s="11"/>
      <c r="E9" s="12" t="n">
        <f aca="false">(C9*D9)</f>
        <v>0</v>
      </c>
      <c r="F9" s="16" t="s">
        <v>26</v>
      </c>
      <c r="G9" s="17" t="n">
        <v>30</v>
      </c>
      <c r="H9" s="22"/>
      <c r="I9" s="12" t="n">
        <f aca="false">(G9*H9)</f>
        <v>0</v>
      </c>
      <c r="J9" s="19"/>
      <c r="K9" s="7"/>
    </row>
    <row r="10" customFormat="false" ht="61.5" hidden="false" customHeight="true" outlineLevel="0" collapsed="false">
      <c r="A10" s="23" t="s">
        <v>27</v>
      </c>
      <c r="B10" s="25" t="s">
        <v>28</v>
      </c>
      <c r="C10" s="26" t="n">
        <v>8.29</v>
      </c>
      <c r="D10" s="27"/>
      <c r="E10" s="12" t="n">
        <f aca="false">(C10*D10)</f>
        <v>0</v>
      </c>
      <c r="F10" s="24" t="s">
        <v>29</v>
      </c>
      <c r="G10" s="17" t="n">
        <v>10</v>
      </c>
      <c r="H10" s="22"/>
      <c r="I10" s="12" t="n">
        <f aca="false">(G10*H10)</f>
        <v>0</v>
      </c>
      <c r="J10" s="19"/>
      <c r="K10" s="7"/>
    </row>
    <row r="11" customFormat="false" ht="75" hidden="false" customHeight="true" outlineLevel="0" collapsed="false">
      <c r="A11" s="23" t="s">
        <v>30</v>
      </c>
      <c r="B11" s="24" t="s">
        <v>31</v>
      </c>
      <c r="C11" s="26" t="n">
        <v>7.39</v>
      </c>
      <c r="D11" s="27"/>
      <c r="E11" s="12" t="n">
        <f aca="false">(C11*D11)</f>
        <v>0</v>
      </c>
      <c r="F11" s="24" t="s">
        <v>32</v>
      </c>
      <c r="G11" s="17" t="n">
        <v>5</v>
      </c>
      <c r="H11" s="22"/>
      <c r="I11" s="12" t="n">
        <f aca="false">(G11*H11)</f>
        <v>0</v>
      </c>
      <c r="J11" s="19"/>
      <c r="K11" s="7"/>
    </row>
    <row r="12" customFormat="false" ht="39" hidden="false" customHeight="true" outlineLevel="0" collapsed="false">
      <c r="A12" s="23" t="s">
        <v>33</v>
      </c>
      <c r="B12" s="24" t="s">
        <v>34</v>
      </c>
      <c r="C12" s="26" t="n">
        <v>19</v>
      </c>
      <c r="D12" s="27"/>
      <c r="E12" s="12" t="n">
        <f aca="false">(C12*D12)</f>
        <v>0</v>
      </c>
      <c r="F12" s="13"/>
      <c r="G12" s="17"/>
      <c r="H12" s="22"/>
      <c r="I12" s="12"/>
      <c r="J12" s="19"/>
      <c r="K12" s="7"/>
    </row>
    <row r="13" customFormat="false" ht="30" hidden="false" customHeight="true" outlineLevel="0" collapsed="false">
      <c r="A13" s="23" t="s">
        <v>35</v>
      </c>
      <c r="B13" s="24" t="s">
        <v>36</v>
      </c>
      <c r="C13" s="26" t="n">
        <v>20.5</v>
      </c>
      <c r="D13" s="27"/>
      <c r="E13" s="12" t="n">
        <f aca="false">(C13*D13)</f>
        <v>0</v>
      </c>
      <c r="F13" s="13"/>
      <c r="G13" s="17"/>
      <c r="H13" s="22"/>
      <c r="I13" s="12"/>
      <c r="J13" s="19"/>
      <c r="K13" s="7"/>
    </row>
    <row r="14" customFormat="false" ht="69.75" hidden="false" customHeight="true" outlineLevel="0" collapsed="false">
      <c r="A14" s="23" t="s">
        <v>37</v>
      </c>
      <c r="B14" s="28" t="s">
        <v>38</v>
      </c>
      <c r="C14" s="29" t="n">
        <v>120</v>
      </c>
      <c r="D14" s="30"/>
      <c r="E14" s="12" t="n">
        <f aca="false">(C14*D14)</f>
        <v>0</v>
      </c>
      <c r="F14" s="13"/>
      <c r="G14" s="17"/>
      <c r="H14" s="22"/>
      <c r="I14" s="12"/>
      <c r="J14" s="31"/>
      <c r="K14" s="7"/>
    </row>
    <row r="15" customFormat="false" ht="30.75" hidden="false" customHeight="true" outlineLevel="0" collapsed="false">
      <c r="A15" s="32" t="s">
        <v>39</v>
      </c>
      <c r="B15" s="32"/>
      <c r="C15" s="32"/>
      <c r="D15" s="32"/>
      <c r="E15" s="33" t="n">
        <f aca="false">SUM(E3:E14)</f>
        <v>0</v>
      </c>
      <c r="F15" s="33" t="s">
        <v>40</v>
      </c>
      <c r="G15" s="33"/>
      <c r="H15" s="33"/>
      <c r="I15" s="33" t="n">
        <f aca="false">SUM(I4:I11)</f>
        <v>0</v>
      </c>
      <c r="J15" s="34"/>
      <c r="K15" s="7"/>
    </row>
    <row r="16" customFormat="false" ht="39.75" hidden="false" customHeight="true" outlineLevel="0" collapsed="false">
      <c r="A16" s="35"/>
      <c r="B16" s="36"/>
      <c r="C16" s="36"/>
      <c r="D16" s="36"/>
      <c r="E16" s="37"/>
      <c r="F16" s="38" t="s">
        <v>41</v>
      </c>
      <c r="G16" s="39" t="n">
        <f aca="false">SUM(E15:I15)</f>
        <v>0</v>
      </c>
      <c r="H16" s="39"/>
      <c r="I16" s="39"/>
      <c r="J16" s="34"/>
      <c r="K16" s="7"/>
    </row>
    <row r="17" customFormat="false" ht="24" hidden="false" customHeight="true" outlineLevel="0" collapsed="false">
      <c r="A17" s="40" t="s">
        <v>42</v>
      </c>
      <c r="B17" s="40"/>
      <c r="C17" s="40"/>
      <c r="D17" s="40"/>
      <c r="E17" s="40"/>
      <c r="F17" s="40"/>
      <c r="G17" s="40"/>
      <c r="H17" s="40"/>
      <c r="I17" s="40"/>
      <c r="J17" s="40"/>
      <c r="K17" s="7"/>
    </row>
    <row r="18" s="42" customFormat="true" ht="21" hidden="false" customHeight="true" outlineLevel="0" collapsed="false">
      <c r="A18" s="40" t="s">
        <v>43</v>
      </c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customFormat="false" ht="26.2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  <c r="H19" s="43"/>
      <c r="I19" s="43"/>
      <c r="J19" s="43"/>
      <c r="K19" s="7"/>
    </row>
    <row r="20" customFormat="false" ht="26.25" hidden="false" customHeight="true" outlineLevel="0" collapsed="false">
      <c r="A20" s="44" t="s">
        <v>45</v>
      </c>
      <c r="B20" s="44"/>
      <c r="C20" s="44"/>
      <c r="D20" s="44"/>
      <c r="E20" s="44"/>
      <c r="F20" s="44"/>
      <c r="G20" s="44"/>
      <c r="H20" s="44"/>
      <c r="I20" s="44"/>
      <c r="J20" s="45"/>
      <c r="K20" s="7"/>
    </row>
    <row r="21" customFormat="false" ht="33.75" hidden="false" customHeight="true" outlineLevel="0" collapsed="false">
      <c r="A21" s="46" t="s">
        <v>46</v>
      </c>
      <c r="B21" s="47"/>
      <c r="C21" s="48"/>
      <c r="D21" s="48"/>
      <c r="E21" s="48"/>
      <c r="F21" s="48"/>
      <c r="G21" s="49"/>
      <c r="H21" s="49"/>
      <c r="I21" s="49"/>
      <c r="J21" s="49"/>
      <c r="K21" s="7"/>
    </row>
    <row r="22" customFormat="false" ht="32.25" hidden="false" customHeight="true" outlineLevel="0" collapsed="false">
      <c r="A22" s="50" t="s">
        <v>47</v>
      </c>
      <c r="B22" s="51"/>
      <c r="C22" s="52"/>
      <c r="D22" s="52"/>
      <c r="E22" s="52"/>
      <c r="F22" s="52"/>
      <c r="G22" s="53"/>
      <c r="H22" s="53"/>
      <c r="I22" s="53"/>
      <c r="J22" s="53"/>
      <c r="K22" s="7"/>
    </row>
    <row r="23" customFormat="false" ht="34.5" hidden="false" customHeight="true" outlineLevel="0" collapsed="false">
      <c r="A23" s="50" t="s">
        <v>48</v>
      </c>
      <c r="B23" s="51"/>
      <c r="C23" s="52"/>
      <c r="D23" s="52"/>
      <c r="E23" s="52"/>
      <c r="F23" s="52"/>
      <c r="G23" s="53"/>
      <c r="H23" s="53"/>
      <c r="I23" s="53"/>
      <c r="J23" s="53"/>
      <c r="K23" s="7"/>
    </row>
    <row r="24" customFormat="false" ht="39.95" hidden="false" customHeight="true" outlineLevel="0" collapsed="false">
      <c r="A24" s="50" t="s">
        <v>49</v>
      </c>
      <c r="B24" s="51"/>
      <c r="C24" s="52"/>
      <c r="D24" s="52"/>
      <c r="E24" s="52"/>
      <c r="F24" s="52"/>
      <c r="G24" s="53"/>
      <c r="H24" s="53"/>
      <c r="I24" s="53"/>
      <c r="J24" s="53"/>
      <c r="K24" s="7"/>
    </row>
    <row r="25" customFormat="false" ht="33.75" hidden="false" customHeight="true" outlineLevel="0" collapsed="false">
      <c r="A25" s="50" t="s">
        <v>50</v>
      </c>
      <c r="B25" s="51"/>
      <c r="C25" s="52"/>
      <c r="D25" s="52"/>
      <c r="E25" s="52"/>
      <c r="F25" s="52"/>
      <c r="G25" s="53"/>
      <c r="H25" s="53"/>
      <c r="I25" s="53"/>
      <c r="J25" s="53"/>
      <c r="K25" s="7"/>
    </row>
    <row r="26" customFormat="false" ht="24.75" hidden="false" customHeight="true" outlineLevel="0" collapsed="false">
      <c r="A26" s="54" t="s">
        <v>51</v>
      </c>
      <c r="B26" s="54"/>
      <c r="C26" s="52"/>
      <c r="D26" s="52"/>
      <c r="E26" s="52"/>
      <c r="F26" s="52"/>
      <c r="G26" s="53"/>
      <c r="H26" s="53"/>
      <c r="I26" s="53"/>
      <c r="J26" s="53"/>
      <c r="K26" s="7"/>
    </row>
    <row r="27" customFormat="false" ht="26.25" hidden="false" customHeight="true" outlineLevel="0" collapsed="false">
      <c r="A27" s="50" t="s">
        <v>52</v>
      </c>
      <c r="B27" s="51"/>
      <c r="C27" s="52"/>
      <c r="D27" s="52"/>
      <c r="E27" s="52"/>
      <c r="F27" s="52"/>
      <c r="G27" s="53"/>
      <c r="H27" s="53"/>
      <c r="I27" s="53"/>
      <c r="J27" s="53"/>
      <c r="K27" s="7"/>
    </row>
    <row r="28" customFormat="false" ht="26.25" hidden="false" customHeight="true" outlineLevel="0" collapsed="false">
      <c r="A28" s="50" t="s">
        <v>53</v>
      </c>
      <c r="B28" s="51"/>
      <c r="C28" s="52"/>
      <c r="D28" s="52"/>
      <c r="E28" s="52"/>
      <c r="F28" s="52"/>
      <c r="G28" s="53"/>
      <c r="H28" s="53"/>
      <c r="I28" s="53"/>
      <c r="J28" s="53"/>
      <c r="K28" s="7"/>
    </row>
    <row r="29" s="4" customFormat="true" ht="42.75" hidden="false" customHeight="tru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6"/>
      <c r="K29" s="7"/>
    </row>
    <row r="30" s="60" customFormat="true" ht="26.25" hidden="false" customHeight="tru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8"/>
      <c r="K30" s="59"/>
    </row>
    <row r="31" customFormat="false" ht="26.25" hidden="false" customHeight="true" outlineLevel="0" collapsed="false">
      <c r="A31" s="61" t="s">
        <v>56</v>
      </c>
      <c r="B31" s="61"/>
      <c r="C31" s="61"/>
      <c r="D31" s="61"/>
      <c r="E31" s="61"/>
      <c r="F31" s="61"/>
      <c r="G31" s="61"/>
      <c r="H31" s="61"/>
      <c r="I31" s="61"/>
      <c r="J31" s="61"/>
      <c r="K31" s="7"/>
    </row>
  </sheetData>
  <mergeCells count="12">
    <mergeCell ref="A1:I1"/>
    <mergeCell ref="A15:D15"/>
    <mergeCell ref="F15:H15"/>
    <mergeCell ref="G16:I16"/>
    <mergeCell ref="A17:J17"/>
    <mergeCell ref="A18:J18"/>
    <mergeCell ref="A19:J19"/>
    <mergeCell ref="A20:I20"/>
    <mergeCell ref="A26:B26"/>
    <mergeCell ref="A29:I29"/>
    <mergeCell ref="A30:I30"/>
    <mergeCell ref="A31:J31"/>
  </mergeCells>
  <printOptions headings="false" gridLines="false" gridLinesSet="true" horizontalCentered="true" verticalCentered="true"/>
  <pageMargins left="1" right="1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2:38:28Z</dcterms:created>
  <dc:creator>ljt1</dc:creator>
  <dc:description/>
  <dc:language>en-US</dc:language>
  <cp:lastModifiedBy>Joe Wunderlick</cp:lastModifiedBy>
  <cp:lastPrinted>2011-05-27T11:33:15Z</cp:lastPrinted>
  <dcterms:modified xsi:type="dcterms:W3CDTF">2011-08-06T19:52:45Z</dcterms:modified>
  <cp:revision>0</cp:revision>
  <dc:subject/>
  <dc:title/>
</cp:coreProperties>
</file>